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ИНФОРМАЦИЯ ЗА ИЗПЪЛНЕНИЕТО НА ПРОЕКТИТЕ НА ТЕРИТОРИЯТА НА ЮГОЗАПАДЕН РАЙОН (ЮЗР) ПО ОПЕРАТИВНА ПРОГРАМА "ОКОЛНА СРЕДА 2014-2020 г."  (КЪМ М. ЮНИ 2017Г.) (ПРИЛОЖЕНИЕ 1/2)</t>
  </si>
  <si>
    <t xml:space="preserve">ОПЕРАТИВНА ПРОГРАМА "ОКОЛНА СРЕДА 2014-2020 г."</t>
  </si>
  <si>
    <t xml:space="preserve">№ по ред</t>
  </si>
  <si>
    <t xml:space="preserve">Приоритена ос</t>
  </si>
  <si>
    <t xml:space="preserve">Процедура</t>
  </si>
  <si>
    <t xml:space="preserve">Място на изпълнение на проекта (Община, Област)</t>
  </si>
  <si>
    <t xml:space="preserve">Наименование на проекта</t>
  </si>
  <si>
    <t xml:space="preserve">Наименование на бенефициента</t>
  </si>
  <si>
    <t xml:space="preserve">Резултати</t>
  </si>
  <si>
    <t xml:space="preserve">Статус на проекта (приключил, в процес на изпълнение, регистриран, прекратен, временно спрян и др.)</t>
  </si>
  <si>
    <t xml:space="preserve">Общ размер на договорените средства (лв.)</t>
  </si>
  <si>
    <t xml:space="preserve">Изплатени средства (лв.)</t>
  </si>
  <si>
    <t xml:space="preserve">ПРИОРИТЕТНА ОС 1 "ВОДИ"</t>
  </si>
  <si>
    <t xml:space="preserve">BG16M1OP002-1.005 “Втора фаза на проекти за изграждане на ВиК инфраструктура, чието изпълнение е стартирало по ОПОС 2007-2013 г.”          </t>
  </si>
  <si>
    <t xml:space="preserve">Община Банско, област Благоевград</t>
  </si>
  <si>
    <t xml:space="preserve">“Втора фаза на проект “Рехабилитация на водоснабдителната и канализационната мрежа на гр. Банско с изграждане на ПСОВ”</t>
  </si>
  <si>
    <t xml:space="preserve">Община Банско                              </t>
  </si>
  <si>
    <t xml:space="preserve">С реализацията на проекта ще се постигне съответсвие с изискванията на Директива на Съвета от 21.05.1991 г. за пречистването на градските отпадъчни води (91/271/ЕИО) на територията на гр. Банско чрез изграждане на необходимата базова инфраструктура за отвеждане и третиране на отпадъчните води и респективно намаляване на количествата непречистени води, които се отделят в околната среда, т.е. намаляване на замърсителния товар, който се зауства в р. Глазне, чрез непречистените отпадъчни води в съответствие с Директива 91/271/ЕИО и Плана за управление на речния басейн на р. Места. 
</t>
  </si>
  <si>
    <t xml:space="preserve">в процес на изпълнение</t>
  </si>
  <si>
    <t xml:space="preserve">BG16M1OP002-1.007 „Подготовка на регионално прединвестиционно проучване за водоснабдяване и канализация за територията на Столична община”</t>
  </si>
  <si>
    <t xml:space="preserve">Столична община</t>
  </si>
  <si>
    <t xml:space="preserve">“Подготовка на регионално прединвестиционно проучване за водоснабдяване и канализация за територията на Столична община”</t>
  </si>
  <si>
    <t xml:space="preserve">Столична община                      </t>
  </si>
  <si>
    <t xml:space="preserve"> С реализацията на проекта ще бъде разработено регионално прединвестиционно проучване (РПИП) за водоснабдяване и канализация (ВиК) за територията на Столична община (СО), с което ще бъдат определени приоритетните инвестиции във ВиК инфраструктурата за обособената територия на "Софийска вода" АД. В рамките на РПИП ще се анализират техническите и икономическите нужди от инвестиции и ще се предложат технико-икономически ефективни решения, които ще допринесат за постигане на съответствие с европейското и националното законодателство в областта на опазване на водите. </t>
  </si>
  <si>
    <t xml:space="preserve">ПРИОРИТЕТНА ОС 5 "ПОДОБРЯВАНЕ КАЧЕСТВОТО НА АТМОСФЕРНИЯ ВЪЗДУХ"</t>
  </si>
  <si>
    <t xml:space="preserve">№BG16M1OP002-5.002 „Разработване/Актуализация на общинските програми за качеството на атмосферния въздух“</t>
  </si>
  <si>
    <t xml:space="preserve">Община Благоевград, област Благоевград</t>
  </si>
  <si>
    <t xml:space="preserve">„Актуализация на програмата за качеството на атмосферния въздух на територията на Община Благоевград“</t>
  </si>
  <si>
    <t xml:space="preserve">Благоевград</t>
  </si>
  <si>
    <t xml:space="preserve">С реализацията на проекта ще бъде извършена актуализация на съществуващата Програма за намаляване на вредни емисии в атмосферния въздух на фини прахови частици (ФПЧ) и полициклични ароматни въглеводороди (ПАВ) на територията на Община Благоевград чрез изготвянето на комплексна програма за достигане на установените норми на замърсителите - фини прахови частици (ФПЧ10) и полициклични ароматни въглеводороди (ПАВ).</t>
  </si>
  <si>
    <t xml:space="preserve">община Перник, област Перник</t>
  </si>
  <si>
    <t xml:space="preserve">„Разработване на програма за качеството на атмосферния въздух на община Перник 2017-2021“</t>
  </si>
  <si>
    <t xml:space="preserve">Перник</t>
  </si>
  <si>
    <t xml:space="preserve">С реализацията на проекта ще бъде разработена Комплексна програма за намаляване нивата на замърсителите ФПЧ10, ФПЧ2,5, ПАВ и SO2 , достигане на съответните норми за качеството на атмосферния вътзду (КАВ) на община Перник в съответствие с чл. 27 от ЗЧАВ и чл.37 от Наредба №12/15.07.2010г. и планиране на адекватни към местните условия мерки за подобряване КАВ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800080"/>
      <name val="Arial"/>
      <family val="2"/>
      <charset val="204"/>
    </font>
    <font>
      <b val="true"/>
      <i val="true"/>
      <sz val="12"/>
      <color rgb="FF3366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8" activeCellId="0" sqref="K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1" width="39.13"/>
    <col collapsed="false" customWidth="true" hidden="false" outlineLevel="0" max="4" min="4" style="1" width="22.99"/>
    <col collapsed="false" customWidth="true" hidden="false" outlineLevel="0" max="5" min="5" style="1" width="43.85"/>
    <col collapsed="false" customWidth="true" hidden="false" outlineLevel="0" max="6" min="6" style="1" width="25.7"/>
    <col collapsed="false" customWidth="true" hidden="false" outlineLevel="0" max="7" min="7" style="1" width="65.85"/>
    <col collapsed="false" customWidth="true" hidden="false" outlineLevel="0" max="8" min="8" style="1" width="30.99"/>
    <col collapsed="false" customWidth="true" hidden="false" outlineLevel="0" max="9" min="9" style="1" width="30.85"/>
    <col collapsed="false" customWidth="true" hidden="false" outlineLevel="0" max="10" min="10" style="2" width="26.99"/>
    <col collapsed="false" customWidth="true" hidden="false" outlineLevel="0" max="11" min="11" style="3" width="51.99"/>
    <col collapsed="false" customWidth="true" hidden="false" outlineLevel="0" max="12" min="12" style="4" width="20.41"/>
    <col collapsed="false" customWidth="false" hidden="false" outlineLevel="0" max="26" min="13" style="4" width="9.14"/>
    <col collapsed="false" customWidth="false" hidden="false" outlineLevel="0" max="257" min="27" style="5" width="9.14"/>
  </cols>
  <sheetData>
    <row r="1" customFormat="false" ht="6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4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/>
      <c r="L3" s="13"/>
      <c r="M3" s="14"/>
      <c r="N3" s="14"/>
    </row>
    <row r="4" customFormat="false" ht="310.5" hidden="false" customHeight="true" outlineLevel="0" collapsed="false">
      <c r="A4" s="15" t="n">
        <v>1</v>
      </c>
      <c r="B4" s="16" t="s">
        <v>12</v>
      </c>
      <c r="C4" s="17" t="s">
        <v>13</v>
      </c>
      <c r="D4" s="17" t="s">
        <v>14</v>
      </c>
      <c r="E4" s="18" t="s">
        <v>15</v>
      </c>
      <c r="F4" s="18" t="s">
        <v>16</v>
      </c>
      <c r="G4" s="18" t="s">
        <v>17</v>
      </c>
      <c r="H4" s="18" t="s">
        <v>18</v>
      </c>
      <c r="I4" s="19" t="n">
        <v>33170034.99</v>
      </c>
      <c r="J4" s="19" t="n">
        <v>8777512.89</v>
      </c>
    </row>
    <row r="5" customFormat="false" ht="308.25" hidden="false" customHeight="true" outlineLevel="0" collapsed="false">
      <c r="A5" s="15" t="n">
        <v>2</v>
      </c>
      <c r="B5" s="16" t="s">
        <v>12</v>
      </c>
      <c r="C5" s="17" t="s">
        <v>19</v>
      </c>
      <c r="D5" s="17" t="s">
        <v>20</v>
      </c>
      <c r="E5" s="18" t="s">
        <v>21</v>
      </c>
      <c r="F5" s="18" t="s">
        <v>22</v>
      </c>
      <c r="G5" s="20" t="s">
        <v>23</v>
      </c>
      <c r="H5" s="18" t="s">
        <v>18</v>
      </c>
      <c r="I5" s="19" t="n">
        <v>5240800</v>
      </c>
      <c r="J5" s="19" t="n">
        <v>0</v>
      </c>
    </row>
    <row r="6" customFormat="false" ht="264.75" hidden="false" customHeight="true" outlineLevel="0" collapsed="false">
      <c r="A6" s="15" t="n">
        <v>3</v>
      </c>
      <c r="B6" s="21" t="s">
        <v>24</v>
      </c>
      <c r="C6" s="22" t="s">
        <v>25</v>
      </c>
      <c r="D6" s="22" t="s">
        <v>26</v>
      </c>
      <c r="E6" s="23" t="s">
        <v>27</v>
      </c>
      <c r="F6" s="23" t="s">
        <v>28</v>
      </c>
      <c r="G6" s="18" t="s">
        <v>29</v>
      </c>
      <c r="H6" s="18" t="s">
        <v>18</v>
      </c>
      <c r="I6" s="19" t="n">
        <v>98140</v>
      </c>
      <c r="J6" s="19" t="n">
        <v>0</v>
      </c>
    </row>
    <row r="7" customFormat="false" ht="219.75" hidden="false" customHeight="true" outlineLevel="0" collapsed="false">
      <c r="A7" s="15" t="n">
        <v>4</v>
      </c>
      <c r="B7" s="21" t="s">
        <v>24</v>
      </c>
      <c r="C7" s="22" t="s">
        <v>25</v>
      </c>
      <c r="D7" s="22" t="s">
        <v>30</v>
      </c>
      <c r="E7" s="23" t="s">
        <v>31</v>
      </c>
      <c r="F7" s="23" t="s">
        <v>32</v>
      </c>
      <c r="G7" s="23" t="s">
        <v>33</v>
      </c>
      <c r="H7" s="18" t="s">
        <v>18</v>
      </c>
      <c r="I7" s="19" t="n">
        <v>93694</v>
      </c>
      <c r="J7" s="19" t="n">
        <v>0</v>
      </c>
    </row>
    <row r="8" customFormat="false" ht="54.75" hidden="false" customHeight="true" outlineLevel="0" collapsed="false">
      <c r="A8" s="24"/>
      <c r="B8" s="25"/>
      <c r="C8" s="26"/>
      <c r="D8" s="26"/>
      <c r="E8" s="27"/>
      <c r="F8" s="27"/>
      <c r="G8" s="27"/>
      <c r="H8" s="27"/>
      <c r="I8" s="28" t="n">
        <f aca="false">SUM(I4:I7)</f>
        <v>38602668.99</v>
      </c>
      <c r="J8" s="28" t="n">
        <f aca="false">SUM(J4:J7)</f>
        <v>8777512.89</v>
      </c>
      <c r="K8" s="29"/>
    </row>
    <row r="9" customFormat="false" ht="71.25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2"/>
      <c r="K9" s="29"/>
    </row>
    <row r="10" customFormat="false" ht="37.5" hidden="false" customHeight="true" outlineLevel="0" collapsed="false">
      <c r="A10" s="24"/>
      <c r="B10" s="33"/>
      <c r="C10" s="24"/>
      <c r="D10" s="24"/>
      <c r="E10" s="24"/>
      <c r="F10" s="24"/>
      <c r="G10" s="24"/>
      <c r="H10" s="24"/>
      <c r="I10" s="24"/>
      <c r="J10" s="34"/>
    </row>
    <row r="11" customFormat="false" ht="37.5" hidden="false" customHeight="true" outlineLevel="0" collapsed="false">
      <c r="A11" s="24"/>
      <c r="B11" s="35"/>
      <c r="C11" s="24"/>
      <c r="D11" s="24"/>
      <c r="E11" s="24"/>
      <c r="F11" s="24"/>
      <c r="G11" s="24"/>
      <c r="H11" s="24"/>
      <c r="I11" s="24"/>
      <c r="J11" s="36" t="n">
        <v>6036990.54</v>
      </c>
    </row>
    <row r="12" customFormat="false" ht="37.5" hidden="false" customHeight="true" outlineLevel="0" collapsed="false">
      <c r="A12" s="24"/>
      <c r="B12" s="37"/>
      <c r="C12" s="24"/>
      <c r="D12" s="24"/>
      <c r="E12" s="24"/>
      <c r="F12" s="24"/>
      <c r="G12" s="24"/>
      <c r="H12" s="24"/>
      <c r="I12" s="24"/>
      <c r="J12" s="38"/>
    </row>
    <row r="13" customFormat="false" ht="31.5" hidden="false" customHeight="true" outlineLevel="0" collapsed="false">
      <c r="A13" s="24"/>
      <c r="B13" s="39"/>
      <c r="C13" s="24"/>
      <c r="D13" s="24"/>
      <c r="E13" s="24"/>
      <c r="F13" s="24"/>
      <c r="G13" s="24"/>
      <c r="H13" s="24"/>
      <c r="I13" s="24"/>
      <c r="J13" s="38"/>
    </row>
    <row r="14" customFormat="false" ht="26.25" hidden="false" customHeight="true" outlineLevel="0" collapsed="false">
      <c r="A14" s="24"/>
      <c r="B14" s="40"/>
      <c r="C14" s="24"/>
      <c r="D14" s="24"/>
      <c r="E14" s="24"/>
      <c r="F14" s="24"/>
      <c r="G14" s="24"/>
      <c r="H14" s="24"/>
      <c r="I14" s="24"/>
      <c r="J14" s="38"/>
    </row>
    <row r="15" customFormat="false" ht="66.75" hidden="false" customHeight="true" outlineLevel="0" collapsed="false">
      <c r="A15" s="24"/>
      <c r="B15" s="41"/>
      <c r="C15" s="24"/>
      <c r="D15" s="24"/>
      <c r="E15" s="24"/>
      <c r="F15" s="24"/>
      <c r="G15" s="24"/>
      <c r="H15" s="24"/>
      <c r="I15" s="24"/>
      <c r="J15" s="38"/>
    </row>
    <row r="16" customFormat="false" ht="30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20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20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20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20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20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20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20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20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20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20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20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20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20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20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20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20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20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20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20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20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20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20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20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20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20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20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20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20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20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20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20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20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20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20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  <row r="57" customFormat="false" ht="20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</row>
    <row r="58" customFormat="false" ht="20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</row>
    <row r="59" customFormat="false" ht="20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customFormat="false" ht="20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</row>
    <row r="61" customFormat="false" ht="20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</row>
    <row r="62" customFormat="false" ht="20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</row>
    <row r="63" customFormat="false" ht="20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customFormat="false" ht="20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</row>
    <row r="65" customFormat="false" ht="20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</row>
    <row r="66" customFormat="false" ht="20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</row>
    <row r="67" customFormat="false" ht="20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</row>
    <row r="68" customFormat="false" ht="20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</row>
    <row r="69" customFormat="false" ht="20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</row>
    <row r="70" customFormat="false" ht="20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</row>
    <row r="71" customFormat="false" ht="20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</row>
    <row r="72" customFormat="false" ht="20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</row>
    <row r="73" customFormat="false" ht="20.2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</row>
    <row r="74" customFormat="false" ht="20.2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customFormat="false" ht="20.2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</row>
    <row r="76" customFormat="false" ht="20.2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</row>
    <row r="77" customFormat="false" ht="20.2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</row>
    <row r="78" customFormat="false" ht="20.2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</row>
    <row r="79" customFormat="false" ht="20.2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</row>
    <row r="80" customFormat="false" ht="20.2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</row>
    <row r="81" customFormat="false" ht="20.2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</row>
    <row r="82" customFormat="false" ht="20.2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</row>
    <row r="83" customFormat="false" ht="20.2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customFormat="false" ht="20.2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</row>
    <row r="85" customFormat="false" ht="20.2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</row>
    <row r="86" customFormat="false" ht="20.2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</row>
    <row r="87" customFormat="false" ht="20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customFormat="false" ht="20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</row>
    <row r="89" customFormat="false" ht="20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</row>
    <row r="90" customFormat="false" ht="20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customFormat="false" ht="20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</row>
    <row r="92" customFormat="false" ht="20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</row>
    <row r="93" customFormat="false" ht="20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</row>
    <row r="94" customFormat="false" ht="20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</row>
    <row r="95" customFormat="false" ht="20.2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</row>
    <row r="96" customFormat="false" ht="20.2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</row>
    <row r="97" customFormat="false" ht="20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</row>
    <row r="98" customFormat="false" ht="20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</row>
    <row r="99" customFormat="false" ht="20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</row>
    <row r="100" customFormat="false" ht="20.2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</row>
    <row r="101" customFormat="false" ht="20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</row>
    <row r="102" customFormat="false" ht="20.2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</row>
    <row r="103" customFormat="false" ht="20.2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</row>
    <row r="104" customFormat="false" ht="20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</row>
    <row r="105" customFormat="false" ht="20.2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</row>
    <row r="106" customFormat="false" ht="20.2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</row>
    <row r="107" customFormat="false" ht="20.2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</row>
    <row r="108" customFormat="false" ht="20.2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</row>
    <row r="109" customFormat="false" ht="20.2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</row>
    <row r="110" customFormat="false" ht="20.2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</row>
    <row r="111" customFormat="false" ht="20.2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</row>
    <row r="112" customFormat="false" ht="20.2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</row>
    <row r="113" customFormat="false" ht="20.2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</row>
    <row r="114" customFormat="false" ht="20.2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</row>
    <row r="115" customFormat="false" ht="20.2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</row>
    <row r="116" customFormat="false" ht="20.2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</row>
    <row r="117" customFormat="false" ht="20.2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</row>
    <row r="118" customFormat="false" ht="20.2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</row>
    <row r="119" customFormat="false" ht="20.2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</row>
    <row r="120" customFormat="false" ht="20.2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</row>
    <row r="121" customFormat="false" ht="20.2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</row>
    <row r="122" customFormat="false" ht="20.2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</row>
    <row r="123" customFormat="false" ht="20.2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</row>
    <row r="124" customFormat="false" ht="20.2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</row>
    <row r="125" customFormat="false" ht="20.2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</row>
    <row r="126" customFormat="false" ht="20.2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</row>
    <row r="127" customFormat="false" ht="20.2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</row>
    <row r="128" customFormat="false" ht="20.2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20.2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20.2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20.2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20.2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20.2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20.2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20.2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20.2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20.2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20.2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20.2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20.2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20.2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20.2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20.2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20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20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20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20.2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20.2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20.2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20.2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20.2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20.2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20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20.2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20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20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20.2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20.2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20.2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20.2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20.2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20.2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20.2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20.2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20.2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20.2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20.2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20.2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20.2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20.2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20.2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20.2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20.2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20.2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20.2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20.2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20.2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20.2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20.2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20.2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20.2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20.2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20.2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20.2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20.2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20.2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20.2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20.2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20.2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20.2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20.2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20.2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20.2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20.2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20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20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20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20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20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20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20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20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20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20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20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20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20.2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20.2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20.2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20.2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20.2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20.2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20.2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20.2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20.2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20.2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20.2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20.2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20.2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20.2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20.2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20.2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20.2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20.2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20.2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20.2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20.2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20.2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20.2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20.2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20.2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20.2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20.2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20.2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20.2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20.2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20.2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20.2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20.2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20.2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20.2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20.2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20.2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20.2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20.2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20.2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20.2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20.2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20.2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20.2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20.2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20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20.2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20.2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20.2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20.2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20.2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20.2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20.2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20.2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20.2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20.2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20.2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20.2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20.2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20.2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20.2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20.2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20.2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20.2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20.2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20.2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20.2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20.2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20.2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20.2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20.2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20.2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20.2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20.2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20.2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20.2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20.2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20.2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20.2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20.2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20.2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20.2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20.2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20.2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20.2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20.2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20.2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20.2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20.2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20.2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20.2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20.2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20.2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20.2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20.2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20.2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20.2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20.2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20.2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20.2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20.2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20.2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20.2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20.2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20.2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20.2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20.2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20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20.2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20.2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20.2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20.2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20.2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20.2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20.2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20.2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20.2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20.2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20.2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20.2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20.2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20.2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20.2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20.2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20.2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20.2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20.2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20.2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20.2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20.2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20.2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20.2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20.2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20.2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20.2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20.2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20.2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20.2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20.2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20.2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20.2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20.2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20.2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20.2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20.2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20.2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20.2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20.2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20.2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20.2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20.2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20.2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20.2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20.2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20.2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20.2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20.2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20.2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20.2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20.2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20.2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20.2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20.2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20.2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20.2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20.2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20.2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20.2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20.2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20.2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20.2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20.2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20.2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20.2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20.2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20.2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20.2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20.2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20.2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20.2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20.2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20.2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20.2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20.2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20.2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20.2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20.2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20.2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20.2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20.2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20.2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20.2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20.2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20.2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20.2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20.2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20.2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20.2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20.2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20.2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20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20.2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20.2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20.2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20.2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20.2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20.2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20.2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20.2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20.2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20.2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20.2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20.2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20.2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20.2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20.2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20.2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20.2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20.2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20.2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20.2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20.2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20.2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20.2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20.2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20.2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20.2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20.2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20.2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20.2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20.2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20.2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20.2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20.2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20.2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20.2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20.2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20.2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20.2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20.2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20.2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20.2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20.2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20.2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20.2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20.2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20.2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20.2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20.2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20.2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20.2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20.2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20.2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20.2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20.2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20.2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20.2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20.2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20.2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20.2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20.2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20.2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20.2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20.2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20.2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20.2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20.2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20.2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20.2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20.2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20.2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20.2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20.2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20.2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20.2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20.2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20.2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20.2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20.2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20.2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20.2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20.2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20.2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20.2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20.2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20.2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20.2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20.2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20.2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20.2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20.2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20.2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20.2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20.2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20.2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20.2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20.2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20.2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20.2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20.2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20.2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20.2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20.2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20.2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20.2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20.2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20.2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20.2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20.2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20.2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20.2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20.2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20.2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20.2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20.2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20.2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20.2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20.2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20.2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20.2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20.2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20.2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20.2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20.2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20.2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20.2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20.2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20.2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20.2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20.2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20.2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20.2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20.2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20.2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20.2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20.2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20.2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20.2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20.2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20.2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20.2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20.2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20.2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20.2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20.2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20.2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20.2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20.2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20.2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20.2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20.2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20.2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20.2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20.2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20.2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20.2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20.2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20.2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20.2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20.2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20.2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20.2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20.2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20.2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20.2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20.2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20.2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20.2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20.2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20.2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20.2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20.2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20.2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20.2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20.2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20.2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20.2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20.2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20.2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20.2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20.2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20.2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20.2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20.2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20.2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20.2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20.2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20.2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20.2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20.2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20.2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20.2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20.2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20.2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20.2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20.2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20.2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20.2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20.2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20.2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20.2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20.2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20.2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20.2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20.2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20.2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20.2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20.2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20.2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20.2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20.2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20.2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20.2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20.2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20.2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20.2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20.2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20.2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20.2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20.2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20.2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20.2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20.2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20.2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20.2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20.2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20.2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20.2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20.2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20.2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20.2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20.2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20.2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20.2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20.2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20.2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20.2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20.2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20.2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20.2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20.2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20.2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20.2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20.2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20.2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20.2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20.2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20.2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20.2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20.2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20.2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20.2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20.2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20.2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20.2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20.2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20.2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20.2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20.2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20.2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20.2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20.2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20.2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20.2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20.2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20.2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20.2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20.2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20.2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20.2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20.2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20.2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20.2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20.2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20.2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20.2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20.2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20.2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20.2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20.2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20.2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20.2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20.2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20.2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20.2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20.2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20.2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20.2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20.2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20.2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20.2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20.2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20.2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20.2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20.2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20.2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20.2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20.2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20.2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20.2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20.2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20.2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20.2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20.2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20.2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20.2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20.2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20.2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20.2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20.2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20.2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20.2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20.2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20.2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20.2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20.2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20.2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20.2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20.2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20.2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20.2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20.2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20.2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20.2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20.2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20.2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20.2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20.2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20.2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20.2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20.2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20.2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20.2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20.2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20.2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20.2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20.2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20.2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20.2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20.2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20.2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20.2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20.2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20.2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20.2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20.2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20.2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20.2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20.2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20.2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20.2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20.2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20.2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20.2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20.2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20.2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20.2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20.2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20.2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20.2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20.2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20.2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20.2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20.2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20.2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20.2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20.2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20.2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20.2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20.2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20.2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20.2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20.2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20.2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20.2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20.2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20.2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20.2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20.2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20.2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20.2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20.2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20.2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20.2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20.2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20.2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20.2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20.2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20.2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20.2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20.2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20.2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20.2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20.2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20.2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20.2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20.2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20.2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20.2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20.2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20.2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20.2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20.2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20.2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20.2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20.2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20.2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20.2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20.2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20.2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20.2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20.2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20.2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20.2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20.2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20.2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20.2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20.2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20.2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20.2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20.2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20.2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20.2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</row>
    <row r="830" customFormat="false" ht="20.2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</row>
    <row r="831" customFormat="false" ht="20.2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</row>
    <row r="832" customFormat="false" ht="20.2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</row>
    <row r="833" customFormat="false" ht="20.2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</row>
    <row r="834" customFormat="false" ht="20.2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</row>
    <row r="835" customFormat="false" ht="20.2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</row>
    <row r="836" customFormat="false" ht="20.2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</row>
    <row r="837" customFormat="false" ht="20.2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</row>
    <row r="838" customFormat="false" ht="20.2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</row>
    <row r="839" customFormat="false" ht="20.2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</row>
    <row r="840" customFormat="false" ht="20.2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</row>
    <row r="841" customFormat="false" ht="20.2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</row>
    <row r="842" customFormat="false" ht="20.2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</row>
    <row r="843" customFormat="false" ht="20.2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</row>
    <row r="844" customFormat="false" ht="20.2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</row>
    <row r="845" customFormat="false" ht="20.2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</row>
    <row r="846" customFormat="false" ht="20.2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</row>
    <row r="847" customFormat="false" ht="20.2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</row>
    <row r="848" customFormat="false" ht="20.2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</row>
    <row r="849" customFormat="false" ht="20.2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</row>
    <row r="850" customFormat="false" ht="20.2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</row>
    <row r="851" customFormat="false" ht="20.2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</row>
    <row r="852" customFormat="false" ht="20.2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</row>
    <row r="853" customFormat="false" ht="20.2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</row>
    <row r="854" customFormat="false" ht="20.2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</row>
    <row r="855" customFormat="false" ht="20.2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</row>
    <row r="856" customFormat="false" ht="20.2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</row>
    <row r="857" customFormat="false" ht="20.2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</row>
    <row r="858" customFormat="false" ht="20.2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</row>
    <row r="859" customFormat="false" ht="20.2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</row>
    <row r="860" customFormat="false" ht="20.2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</row>
    <row r="861" customFormat="false" ht="20.2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</row>
    <row r="862" customFormat="false" ht="20.2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</row>
    <row r="863" customFormat="false" ht="20.2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</row>
    <row r="864" customFormat="false" ht="20.2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</row>
    <row r="865" customFormat="false" ht="20.2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</row>
    <row r="866" customFormat="false" ht="20.2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</row>
    <row r="867" customFormat="false" ht="20.2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</row>
    <row r="868" customFormat="false" ht="20.2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</row>
    <row r="869" customFormat="false" ht="20.2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</row>
    <row r="870" customFormat="false" ht="20.2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</row>
    <row r="871" customFormat="false" ht="20.2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</row>
    <row r="872" customFormat="false" ht="20.2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</row>
    <row r="873" customFormat="false" ht="20.2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</row>
    <row r="874" customFormat="false" ht="20.2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</row>
    <row r="875" customFormat="false" ht="20.2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</row>
    <row r="876" customFormat="false" ht="20.2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</row>
    <row r="877" customFormat="false" ht="20.2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</row>
    <row r="878" customFormat="false" ht="20.2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</row>
    <row r="879" customFormat="false" ht="20.2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</row>
    <row r="880" customFormat="false" ht="20.2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</row>
    <row r="881" customFormat="false" ht="20.2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</row>
    <row r="882" customFormat="false" ht="20.2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</row>
    <row r="883" customFormat="false" ht="20.2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</row>
    <row r="884" customFormat="false" ht="20.2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</row>
    <row r="885" customFormat="false" ht="20.2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</row>
    <row r="886" customFormat="false" ht="20.2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</row>
    <row r="887" customFormat="false" ht="20.2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</row>
    <row r="888" customFormat="false" ht="20.2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</row>
    <row r="889" customFormat="false" ht="20.2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</row>
    <row r="890" customFormat="false" ht="20.2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</row>
    <row r="891" customFormat="false" ht="20.2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</row>
    <row r="892" customFormat="false" ht="20.2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</row>
    <row r="893" customFormat="false" ht="20.2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</row>
    <row r="894" customFormat="false" ht="20.2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</row>
    <row r="895" customFormat="false" ht="20.2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</row>
    <row r="896" customFormat="false" ht="20.2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</row>
    <row r="897" customFormat="false" ht="20.2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</row>
    <row r="898" customFormat="false" ht="20.2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</row>
    <row r="899" customFormat="false" ht="20.2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</row>
    <row r="900" customFormat="false" ht="20.2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</row>
    <row r="901" customFormat="false" ht="20.2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</row>
    <row r="902" customFormat="false" ht="20.2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</row>
    <row r="903" customFormat="false" ht="20.2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</row>
    <row r="904" customFormat="false" ht="20.2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</row>
    <row r="905" customFormat="false" ht="20.2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</row>
    <row r="906" customFormat="false" ht="20.2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</row>
    <row r="907" customFormat="false" ht="20.2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</row>
    <row r="908" customFormat="false" ht="20.2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</row>
    <row r="909" customFormat="false" ht="20.2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</row>
    <row r="910" customFormat="false" ht="20.2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</row>
    <row r="911" customFormat="false" ht="20.2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</row>
    <row r="912" customFormat="false" ht="20.2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</row>
    <row r="913" customFormat="false" ht="20.2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</row>
    <row r="914" customFormat="false" ht="20.2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</row>
    <row r="915" customFormat="false" ht="20.2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</row>
    <row r="916" customFormat="false" ht="20.2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</row>
    <row r="917" customFormat="false" ht="20.2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</row>
    <row r="918" customFormat="false" ht="20.2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</row>
    <row r="919" customFormat="false" ht="20.2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</row>
    <row r="920" customFormat="false" ht="20.2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</row>
    <row r="921" customFormat="false" ht="20.2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</row>
    <row r="922" customFormat="false" ht="20.2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</row>
    <row r="923" customFormat="false" ht="20.2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</row>
    <row r="924" customFormat="false" ht="20.2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</row>
    <row r="925" customFormat="false" ht="20.2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</row>
    <row r="926" customFormat="false" ht="20.2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</row>
    <row r="927" customFormat="false" ht="20.2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</row>
    <row r="928" customFormat="false" ht="20.2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</row>
    <row r="929" customFormat="false" ht="20.2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</row>
    <row r="930" customFormat="false" ht="20.2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</row>
    <row r="931" customFormat="false" ht="20.2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</row>
    <row r="932" customFormat="false" ht="20.2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</row>
    <row r="933" customFormat="false" ht="20.2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</row>
    <row r="934" customFormat="false" ht="20.2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</row>
    <row r="935" customFormat="false" ht="20.2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</row>
    <row r="936" customFormat="false" ht="20.2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</row>
    <row r="937" customFormat="false" ht="20.2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</row>
    <row r="938" customFormat="false" ht="20.2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</row>
    <row r="939" customFormat="false" ht="20.2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</row>
    <row r="940" customFormat="false" ht="20.2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</row>
    <row r="941" customFormat="false" ht="20.2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</row>
    <row r="942" customFormat="false" ht="20.2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</row>
    <row r="943" customFormat="false" ht="20.2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</row>
    <row r="944" customFormat="false" ht="20.2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</row>
    <row r="945" customFormat="false" ht="20.2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</row>
    <row r="946" customFormat="false" ht="20.2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</row>
    <row r="947" customFormat="false" ht="20.2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</row>
    <row r="948" customFormat="false" ht="20.2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</row>
    <row r="949" customFormat="false" ht="20.2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</row>
    <row r="950" customFormat="false" ht="20.2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</row>
    <row r="951" customFormat="false" ht="20.2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</row>
    <row r="952" customFormat="false" ht="20.2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</row>
    <row r="953" customFormat="false" ht="20.2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</row>
    <row r="954" customFormat="false" ht="20.2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</row>
    <row r="955" customFormat="false" ht="20.2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</row>
    <row r="956" customFormat="false" ht="20.2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</row>
    <row r="957" customFormat="false" ht="20.2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</row>
    <row r="958" customFormat="false" ht="20.2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</row>
    <row r="959" customFormat="false" ht="20.2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</row>
    <row r="960" customFormat="false" ht="20.2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</row>
    <row r="961" customFormat="false" ht="20.2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</row>
    <row r="962" customFormat="false" ht="20.2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</row>
    <row r="963" customFormat="false" ht="20.2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</row>
    <row r="964" customFormat="false" ht="20.2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</row>
    <row r="965" customFormat="false" ht="20.2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</row>
    <row r="966" customFormat="false" ht="20.2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</row>
    <row r="967" customFormat="false" ht="20.2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</row>
    <row r="968" customFormat="false" ht="20.2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</row>
    <row r="969" customFormat="false" ht="20.2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</row>
    <row r="970" customFormat="false" ht="20.2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</row>
    <row r="971" customFormat="false" ht="20.2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</row>
    <row r="972" customFormat="false" ht="20.2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</row>
    <row r="973" customFormat="false" ht="20.2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</row>
    <row r="974" customFormat="false" ht="20.2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</row>
    <row r="975" customFormat="false" ht="20.2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</row>
    <row r="976" customFormat="false" ht="20.2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</row>
    <row r="977" customFormat="false" ht="20.2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</row>
    <row r="978" customFormat="false" ht="20.2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</row>
    <row r="979" customFormat="false" ht="20.2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</row>
    <row r="980" customFormat="false" ht="20.2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</row>
    <row r="981" customFormat="false" ht="20.2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</row>
    <row r="982" customFormat="false" ht="20.2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</row>
    <row r="983" customFormat="false" ht="20.2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</row>
    <row r="984" customFormat="false" ht="20.2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</row>
    <row r="985" customFormat="false" ht="20.2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</row>
    <row r="986" customFormat="false" ht="20.2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</row>
    <row r="987" customFormat="false" ht="20.2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</row>
    <row r="988" customFormat="false" ht="20.2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</row>
    <row r="989" customFormat="false" ht="20.2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</row>
    <row r="990" customFormat="false" ht="20.2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</row>
    <row r="991" customFormat="false" ht="20.2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</row>
    <row r="992" customFormat="false" ht="20.2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</row>
    <row r="993" customFormat="false" ht="20.2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</row>
    <row r="994" customFormat="false" ht="20.2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</row>
    <row r="995" customFormat="false" ht="20.2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</row>
    <row r="996" customFormat="false" ht="20.2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</row>
    <row r="997" customFormat="false" ht="20.2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</row>
    <row r="998" customFormat="false" ht="20.2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</row>
    <row r="999" customFormat="false" ht="20.2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</row>
    <row r="1000" customFormat="false" ht="20.2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</row>
    <row r="1001" customFormat="false" ht="20.2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</row>
    <row r="1002" customFormat="false" ht="20.2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</row>
    <row r="1003" customFormat="false" ht="20.2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</row>
    <row r="1004" customFormat="false" ht="20.2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</row>
    <row r="1005" customFormat="false" ht="20.2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</row>
    <row r="1006" customFormat="false" ht="20.2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</row>
    <row r="1007" customFormat="false" ht="20.2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</row>
    <row r="1008" customFormat="false" ht="20.2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</row>
    <row r="1009" customFormat="false" ht="20.2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</row>
    <row r="1010" customFormat="false" ht="20.2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</row>
    <row r="1011" customFormat="false" ht="20.2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</row>
  </sheetData>
  <mergeCells count="2">
    <mergeCell ref="A1:J1"/>
    <mergeCell ref="A2:J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2:55:07Z</dcterms:created>
  <dc:creator>user_nec</dc:creator>
  <dc:description/>
  <dc:language>en-US</dc:language>
  <cp:lastModifiedBy>NRafetova</cp:lastModifiedBy>
  <cp:lastPrinted>2017-06-20T08:34:53Z</cp:lastPrinted>
  <dcterms:modified xsi:type="dcterms:W3CDTF">2017-06-20T08:40:24Z</dcterms:modified>
  <cp:revision>0</cp:revision>
  <dc:subject/>
  <dc:title/>
</cp:coreProperties>
</file>